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Engineer Cost Per Hour (£)</t>
  </si>
  <si>
    <t xml:space="preserve">Adjust figures in blue boxes according to own costs</t>
  </si>
  <si>
    <t xml:space="preserve">Inspection Hours (average)</t>
  </si>
  <si>
    <t xml:space="preserve">Inspection Days per year</t>
  </si>
  <si>
    <t xml:space="preserve">WEBCOR with 1 x TICOR </t>
  </si>
  <si>
    <t xml:space="preserve">£3999/360</t>
  </si>
  <si>
    <t xml:space="preserve">TICOR Duration in weeks(based on 1 inspection per weekday)</t>
  </si>
  <si>
    <t xml:space="preserve">Average Invoice Value</t>
  </si>
  <si>
    <t xml:space="preserve">Cost of Engineers Inspection and reporting time without TICOR</t>
  </si>
  <si>
    <t xml:space="preserve">% TICOR cost</t>
  </si>
  <si>
    <t xml:space="preserve">Engineer time savings on report writing upto (days)</t>
  </si>
  <si>
    <t xml:space="preserve">New Inspection cost using TICOR/WEBCOR (excluding TICOR/WEBCOR cost)</t>
  </si>
  <si>
    <t xml:space="preserve">New Inspection cost using TICOR/WEBCOR (including TICOR/WEBCOR cost)</t>
  </si>
  <si>
    <t xml:space="preserve">Savings overall including TICOR/WEBCOR cost</t>
  </si>
  <si>
    <t xml:space="preserve">Yearly inspection costs without TICOR</t>
  </si>
  <si>
    <t xml:space="preserve">Yearly inspections costs with TICOR(incl TICOR costs)</t>
  </si>
  <si>
    <t xml:space="preserve">Savings per year by using TICOR/WEBCOR</t>
  </si>
  <si>
    <t xml:space="preserve">Adjust figures in red boxes according to own costs</t>
  </si>
  <si>
    <t xml:space="preserve">Additonal TICOR (Assuming WEBCOR already owned - additonal TICOR per engineer)</t>
  </si>
  <si>
    <t xml:space="preserve">£1375/360</t>
  </si>
  <si>
    <t xml:space="preserve">New Inspection cost using TICOR (excluding TICOR cost)</t>
  </si>
  <si>
    <t xml:space="preserve">New Inspection cost using TICOR (including TICOR cost)</t>
  </si>
  <si>
    <t xml:space="preserve">Savings overall including TICOR cost</t>
  </si>
  <si>
    <t xml:space="preserve">Savings per year by using TIC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.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3" min="3" style="0" width="18.28"/>
    <col collapsed="false" customWidth="true" hidden="false" outlineLevel="0" max="4" min="4" style="1" width="21.13"/>
    <col collapsed="false" customWidth="true" hidden="false" outlineLevel="0" max="5" min="5" style="1" width="19.85"/>
    <col collapsed="false" customWidth="true" hidden="false" outlineLevel="0" max="6" min="6" style="2" width="13.41"/>
    <col collapsed="false" customWidth="true" hidden="false" outlineLevel="0" max="7" min="7" style="3" width="18.85"/>
    <col collapsed="false" customWidth="true" hidden="false" outlineLevel="0" max="9" min="8" style="1" width="19.28"/>
    <col collapsed="false" customWidth="true" hidden="false" outlineLevel="0" max="12" min="10" style="1" width="13.99"/>
    <col collapsed="false" customWidth="true" hidden="false" outlineLevel="0" max="13" min="13" style="1" width="17.14"/>
  </cols>
  <sheetData>
    <row r="1" customFormat="false" ht="30.75" hidden="false" customHeight="true" outlineLevel="0" collapsed="false">
      <c r="A1" s="4" t="s">
        <v>0</v>
      </c>
      <c r="B1" s="5" t="n">
        <v>25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.75" hidden="false" customHeight="false" outlineLevel="0" collapsed="false">
      <c r="A2" s="7" t="s">
        <v>2</v>
      </c>
      <c r="B2" s="8" t="n">
        <v>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false" outlineLevel="0" collapsed="false">
      <c r="A3" s="7" t="s">
        <v>3</v>
      </c>
      <c r="B3" s="8" t="n">
        <v>150</v>
      </c>
      <c r="C3" s="9"/>
      <c r="D3" s="10"/>
      <c r="E3" s="10"/>
      <c r="F3" s="9"/>
      <c r="G3" s="9"/>
      <c r="H3" s="10"/>
      <c r="I3" s="10"/>
      <c r="J3" s="10"/>
      <c r="K3" s="10"/>
      <c r="L3" s="10"/>
      <c r="M3" s="11"/>
    </row>
    <row r="4" customFormat="false" ht="90.75" hidden="false" customHeight="false" outlineLevel="0" collapsed="false">
      <c r="A4" s="12" t="s">
        <v>4</v>
      </c>
      <c r="B4" s="13" t="s">
        <v>5</v>
      </c>
      <c r="C4" s="13" t="s">
        <v>6</v>
      </c>
      <c r="D4" s="11" t="s">
        <v>7</v>
      </c>
      <c r="E4" s="11" t="s">
        <v>8</v>
      </c>
      <c r="F4" s="14" t="s">
        <v>9</v>
      </c>
      <c r="G4" s="15" t="s">
        <v>10</v>
      </c>
      <c r="H4" s="11" t="s">
        <v>11</v>
      </c>
      <c r="I4" s="11" t="s">
        <v>12</v>
      </c>
      <c r="J4" s="11" t="s">
        <v>13</v>
      </c>
      <c r="K4" s="16" t="s">
        <v>14</v>
      </c>
      <c r="L4" s="17" t="s">
        <v>15</v>
      </c>
      <c r="M4" s="17" t="s">
        <v>16</v>
      </c>
    </row>
    <row r="5" customFormat="false" ht="15.75" hidden="false" customHeight="false" outlineLevel="0" collapsed="false">
      <c r="A5" s="18" t="n">
        <v>1</v>
      </c>
      <c r="B5" s="19" t="n">
        <v>11.11</v>
      </c>
      <c r="C5" s="20" t="n">
        <v>1</v>
      </c>
      <c r="D5" s="19" t="n">
        <v>800</v>
      </c>
      <c r="E5" s="19" t="n">
        <f aca="false">B1*B2</f>
        <v>250</v>
      </c>
      <c r="F5" s="21" t="n">
        <f aca="false">B5/D5</f>
        <v>0.0138875</v>
      </c>
      <c r="G5" s="22" t="n">
        <v>0.33</v>
      </c>
      <c r="H5" s="19" t="n">
        <f aca="false">E5*0.66</f>
        <v>165</v>
      </c>
      <c r="I5" s="19" t="n">
        <f aca="false">H5+B5</f>
        <v>176.11</v>
      </c>
      <c r="J5" s="19" t="n">
        <f aca="false">E5-I5</f>
        <v>73.89</v>
      </c>
      <c r="K5" s="16" t="n">
        <f aca="false">E5*B3</f>
        <v>37500</v>
      </c>
      <c r="L5" s="17" t="n">
        <f aca="false">I5*B3</f>
        <v>26416.5</v>
      </c>
      <c r="M5" s="17" t="n">
        <f aca="false">B3*J5</f>
        <v>11083.5</v>
      </c>
    </row>
    <row r="6" customFormat="false" ht="15.75" hidden="false" customHeight="fals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30.75" hidden="false" customHeight="true" outlineLevel="0" collapsed="false">
      <c r="A7" s="4" t="s">
        <v>0</v>
      </c>
      <c r="B7" s="5" t="n">
        <v>25</v>
      </c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false" outlineLevel="0" collapsed="false">
      <c r="A8" s="7" t="s">
        <v>2</v>
      </c>
      <c r="B8" s="8" t="n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false" outlineLevel="0" collapsed="false">
      <c r="A9" s="7" t="s">
        <v>3</v>
      </c>
      <c r="B9" s="8" t="n">
        <v>150</v>
      </c>
      <c r="C9" s="9"/>
      <c r="D9" s="10"/>
      <c r="E9" s="10"/>
      <c r="F9" s="9"/>
      <c r="G9" s="9"/>
      <c r="H9" s="10"/>
      <c r="I9" s="10"/>
      <c r="J9" s="10"/>
      <c r="K9" s="10"/>
      <c r="L9" s="10"/>
      <c r="M9" s="11"/>
    </row>
    <row r="10" customFormat="false" ht="105.75" hidden="false" customHeight="false" outlineLevel="0" collapsed="false">
      <c r="A10" s="12" t="s">
        <v>18</v>
      </c>
      <c r="B10" s="13" t="s">
        <v>19</v>
      </c>
      <c r="C10" s="13" t="s">
        <v>6</v>
      </c>
      <c r="D10" s="11" t="s">
        <v>7</v>
      </c>
      <c r="E10" s="11" t="s">
        <v>8</v>
      </c>
      <c r="F10" s="14" t="s">
        <v>9</v>
      </c>
      <c r="G10" s="15" t="s">
        <v>10</v>
      </c>
      <c r="H10" s="11" t="s">
        <v>20</v>
      </c>
      <c r="I10" s="11" t="s">
        <v>21</v>
      </c>
      <c r="J10" s="11" t="s">
        <v>22</v>
      </c>
      <c r="K10" s="16" t="s">
        <v>14</v>
      </c>
      <c r="L10" s="17" t="s">
        <v>15</v>
      </c>
      <c r="M10" s="17" t="s">
        <v>23</v>
      </c>
    </row>
    <row r="11" customFormat="false" ht="15.75" hidden="false" customHeight="false" outlineLevel="0" collapsed="false">
      <c r="A11" s="18" t="n">
        <v>1</v>
      </c>
      <c r="B11" s="19" t="n">
        <v>3.82</v>
      </c>
      <c r="C11" s="20" t="n">
        <v>1</v>
      </c>
      <c r="D11" s="19" t="n">
        <v>800</v>
      </c>
      <c r="E11" s="19" t="n">
        <f aca="false">B7*B8</f>
        <v>250</v>
      </c>
      <c r="F11" s="21" t="n">
        <f aca="false">B11/D11</f>
        <v>0.004775</v>
      </c>
      <c r="G11" s="22" t="n">
        <v>0.33</v>
      </c>
      <c r="H11" s="19" t="n">
        <f aca="false">E11*0.66</f>
        <v>165</v>
      </c>
      <c r="I11" s="19" t="n">
        <f aca="false">H11+B11</f>
        <v>168.82</v>
      </c>
      <c r="J11" s="19" t="n">
        <f aca="false">E11-I11</f>
        <v>81.18</v>
      </c>
      <c r="K11" s="16" t="n">
        <f aca="false">E11*B9</f>
        <v>37500</v>
      </c>
      <c r="L11" s="17" t="n">
        <f aca="false">I11*B9</f>
        <v>25323</v>
      </c>
      <c r="M11" s="17" t="n">
        <f aca="false">B9*J11</f>
        <v>12177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</sheetData>
  <mergeCells count="2">
    <mergeCell ref="C1:M2"/>
    <mergeCell ref="C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07:06Z</dcterms:created>
  <dc:creator>Rachael</dc:creator>
  <dc:description/>
  <dc:language>en-US</dc:language>
  <cp:lastModifiedBy>Richard</cp:lastModifiedBy>
  <dcterms:modified xsi:type="dcterms:W3CDTF">2016-01-29T12:50:19Z</dcterms:modified>
  <cp:revision>0</cp:revision>
  <dc:subject/>
  <dc:title/>
</cp:coreProperties>
</file>